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ลุ่มลำชี</t>
  </si>
  <si>
    <t xml:space="preserve">บ้านเขว้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3300101936241</t>
  </si>
  <si>
    <t xml:space="preserve">นางชนิดาภา  ธนัชเกิดผล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็อกแมน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45003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ภัทร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อุปกรณ์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9900149574</t>
  </si>
  <si>
    <t xml:space="preserve">ร้านอินเตอร์ สปอร์ต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500787974</t>
  </si>
  <si>
    <t xml:space="preserve">ร้านเจริญสหพาณิชย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วัสดุแข่งขัน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60290001895</t>
  </si>
  <si>
    <t xml:space="preserve">ร้านพานทองวัสดุก่อสร้า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19,10</t>
    </r>
  </si>
  <si>
    <t xml:space="preserve">เงินสะสม</t>
  </si>
  <si>
    <t xml:space="preserve">0363555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กุลวัสดุภัณฑ์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8,7,6,3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หอกระจายข่าวประจำหมู่บ้าน หมู่ที่ </t>
    </r>
    <r>
      <rPr>
        <sz val="16"/>
        <color rgb="FF000000"/>
        <rFont val="TH SarabunPSK"/>
        <family val="2"/>
      </rPr>
      <t xml:space="preserve">16</t>
    </r>
  </si>
  <si>
    <t xml:space="preserve">อยู่ระหว่างการดำเนินการและตรวจรับ</t>
  </si>
  <si>
    <t xml:space="preserve">33601014340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อินเตอร์คอนเนคชั่น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แพสูบน้ำ บ้านท่าแก้ง หมู่ที่ </t>
    </r>
    <r>
      <rPr>
        <sz val="16"/>
        <color rgb="FF000000"/>
        <rFont val="TH SarabunPSK"/>
        <family val="2"/>
      </rPr>
      <t xml:space="preserve">9</t>
    </r>
  </si>
  <si>
    <t xml:space="preserve">3360200029845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ก่อสร้า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,7,10,13,17,18,20</t>
    </r>
  </si>
  <si>
    <t xml:space="preserve">เงินงบประมาณค้างจ่าย</t>
  </si>
  <si>
    <t xml:space="preserve">วิธีประกาศเชิญชวนทั่วไป</t>
  </si>
  <si>
    <t xml:space="preserve">03035480025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ค กรุ๊ป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20,11,2</t>
    </r>
  </si>
  <si>
    <t xml:space="preserve">363555000087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1,21,15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14,16,5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ปรับปรุงถนนลูกรัง หมู่ที่ </t>
    </r>
    <r>
      <rPr>
        <sz val="16"/>
        <color rgb="FF000000"/>
        <rFont val="TH SarabunPSK"/>
        <family val="2"/>
      </rPr>
      <t xml:space="preserve">13,12,22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ัด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256749</t>
  </si>
  <si>
    <t xml:space="preserve">นายเนตรทวี  เหล่าฤทธิ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58000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ทองดีวัสดุก่อสร้าง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สริมคันดิ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ก่อสร้างถนนลูกรัง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0400156810</t>
  </si>
  <si>
    <t xml:space="preserve">นายณัฐวุฒิ  จันทร์เบ้า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จัด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9900050504</t>
  </si>
  <si>
    <t xml:space="preserve">ร้านจัตุรัสปอแดงอิงค์เจ็ท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วัสดุโครงกา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20400015698</t>
  </si>
  <si>
    <t xml:space="preserve">นางรำไพร  ผึ้งเขียว</t>
  </si>
  <si>
    <r>
      <rPr>
        <sz val="16"/>
        <color rgb="FF000000"/>
        <rFont val="Noto Sans Devanagari"/>
        <family val="2"/>
      </rPr>
      <t xml:space="preserve">จ้างเหมาตกแต่งรถขบวนพร้อมจัดแต่งริ้วขบ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600329498</t>
  </si>
  <si>
    <t xml:space="preserve">นายรัชนิกร  ญาติบำรุ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้างเหมารถ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047899</t>
  </si>
  <si>
    <t xml:space="preserve">นางสาวภาวิณี ทางชัยภูมิ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9/2567</t>
    </r>
  </si>
  <si>
    <t xml:space="preserve">จ้างเหมาคนพิการ</t>
  </si>
  <si>
    <t xml:space="preserve">1240800168492</t>
  </si>
  <si>
    <t xml:space="preserve">นายณัฐณัย  แก้ววันทา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Pa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53000286</t>
  </si>
  <si>
    <t xml:space="preserve">บริษัท ชัยภูมิคอมพิวเตอร์เซ็นเตอร์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้างซ่อมคอ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ซ่อมบำรุงรถ กฉ </t>
    </r>
    <r>
      <rPr>
        <sz val="16"/>
        <color rgb="FF000000"/>
        <rFont val="TH SarabunPSK"/>
        <family val="2"/>
      </rPr>
      <t xml:space="preserve">5768 </t>
    </r>
    <r>
      <rPr>
        <sz val="16"/>
        <color rgb="FF000000"/>
        <rFont val="Noto Sans Devanagari"/>
        <family val="2"/>
      </rPr>
      <t xml:space="preserve">ช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5557000337</t>
  </si>
  <si>
    <t xml:space="preserve">บริษัท โตโยต้าภูมิใจคุณวาสี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ผ้าอ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รับฝากอื่นๆ</t>
  </si>
  <si>
    <t xml:space="preserve">0735555003688</t>
  </si>
  <si>
    <t xml:space="preserve">บริษัท พีเอสวีเวอชุ จำกัด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/2567</t>
    </r>
  </si>
  <si>
    <t xml:space="preserve">จ้างจัดทำป้า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/2567</t>
    </r>
  </si>
  <si>
    <t xml:space="preserve">วัสดุก่อสร้าง 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/2567</t>
    </r>
  </si>
  <si>
    <t xml:space="preserve">วัสดุไฟฟ้า</t>
  </si>
  <si>
    <t xml:space="preserve">036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การไฟฟ้า</t>
    </r>
    <r>
      <rPr>
        <sz val="16"/>
        <color rgb="FF000000"/>
        <rFont val="TH SarabunPSK"/>
        <family val="2"/>
      </rPr>
      <t xml:space="preserve">(2555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ซ่อมบำรุงรถน้ำ </t>
    </r>
    <r>
      <rPr>
        <sz val="16"/>
        <color rgb="FF000000"/>
        <rFont val="TH SarabunPSK"/>
        <family val="2"/>
      </rPr>
      <t xml:space="preserve">82-0192</t>
    </r>
  </si>
  <si>
    <t xml:space="preserve">3110400082326</t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ซ่อมบำรุงรถขยะ </t>
    </r>
    <r>
      <rPr>
        <sz val="16"/>
        <color rgb="FF000000"/>
        <rFont val="TH SarabunPSK"/>
        <family val="2"/>
      </rPr>
      <t xml:space="preserve">84-3005</t>
    </r>
  </si>
  <si>
    <t xml:space="preserve">0305535001349</t>
  </si>
  <si>
    <t xml:space="preserve">บริษัท ตังปักโคราช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ซ่อมบำรุงรถ กฉ </t>
    </r>
    <r>
      <rPr>
        <sz val="16"/>
        <color rgb="FF000000"/>
        <rFont val="TH SarabunPSK"/>
        <family val="2"/>
      </rPr>
      <t xml:space="preserve">5534</t>
    </r>
  </si>
  <si>
    <t xml:space="preserve">0365536000109</t>
  </si>
  <si>
    <t xml:space="preserve">บริษัท มิตซูชัยภูมิ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สัญญาซื้อขาย เลขที่ </t>
    </r>
    <r>
      <rPr>
        <sz val="16"/>
        <color rgb="FF000000"/>
        <rFont val="TH SarabunPSK"/>
        <family val="2"/>
      </rPr>
      <t xml:space="preserve">1/2567</t>
    </r>
  </si>
  <si>
    <t xml:space="preserve">จ้างเหมากำจัดขยะ</t>
  </si>
  <si>
    <t xml:space="preserve">3300700477201</t>
  </si>
  <si>
    <t xml:space="preserve">ร้านทวีรัตน์ พลาสติก </t>
  </si>
  <si>
    <r>
      <rPr>
        <sz val="16"/>
        <color rgb="FF000000"/>
        <rFont val="Noto Sans Devanagari"/>
        <family val="2"/>
      </rPr>
      <t xml:space="preserve">สัญญาจ้างทำของ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่าแก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่นดินทอ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0363527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3/2566</t>
    </r>
  </si>
  <si>
    <t xml:space="preserve">จ้างเหมาคนงานประจำรถขยะ</t>
  </si>
  <si>
    <t xml:space="preserve">3360200294107</t>
  </si>
  <si>
    <t xml:space="preserve">นายนิธิกร เชื้อเจริญ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6/2567</t>
    </r>
  </si>
  <si>
    <t xml:space="preserve">3360600428992</t>
  </si>
  <si>
    <t xml:space="preserve">นายไพรวัลย์ สมพงษ์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7/2567</t>
    </r>
  </si>
  <si>
    <t xml:space="preserve">1369900557552</t>
  </si>
  <si>
    <t xml:space="preserve">นายรัชชานนท์ สารุ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8/2567</t>
    </r>
  </si>
  <si>
    <t xml:space="preserve">1369900698270</t>
  </si>
  <si>
    <t xml:space="preserve">นายวัชรชัย คำไพ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9/2567</t>
    </r>
  </si>
  <si>
    <t xml:space="preserve">จ้างเหมาปฏิบัติงานการแพทย์ฉุกเฉิน</t>
  </si>
  <si>
    <t xml:space="preserve">1369900538884</t>
  </si>
  <si>
    <t xml:space="preserve">นายอภินันท์ สัตย์มิตร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5/2567</t>
    </r>
  </si>
  <si>
    <t xml:space="preserve">1369900526991</t>
  </si>
  <si>
    <t xml:space="preserve">นางสาวสุภัคตรา  ดาวละลม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4/2567</t>
    </r>
  </si>
  <si>
    <t xml:space="preserve">จ้างเหมาปฏิบัติงานคนงานทั่วไป</t>
  </si>
  <si>
    <t xml:space="preserve">1369900561029</t>
  </si>
  <si>
    <t xml:space="preserve">นางสาวกัลยาณี  มณีโรจน์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/2567</t>
    </r>
  </si>
  <si>
    <t xml:space="preserve">3129900212260</t>
  </si>
  <si>
    <t xml:space="preserve">นายสุรวุฒิ  คุ้มวงษ์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5/2567</t>
    </r>
  </si>
  <si>
    <t xml:space="preserve">1300400106219</t>
  </si>
  <si>
    <t xml:space="preserve">นายอุเทน  มณีโรจน์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4/2567</t>
    </r>
  </si>
  <si>
    <t xml:space="preserve">1369900418145</t>
  </si>
  <si>
    <t xml:space="preserve">นายสถาพร  หล้าลุน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6/2567</t>
    </r>
  </si>
  <si>
    <t xml:space="preserve">3360600318844 </t>
  </si>
  <si>
    <t xml:space="preserve">นายวินัย  ดำรงค์ภูมิ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7/2567</t>
    </r>
  </si>
  <si>
    <t xml:space="preserve">จ้างเหมาปฏิบัติงานป้องกันและบรรเทาสาธารณภัย</t>
  </si>
  <si>
    <t xml:space="preserve">5360300002139</t>
  </si>
  <si>
    <t xml:space="preserve">นายสมหวัง  ขุยชัยภูมิ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2/2567</t>
    </r>
  </si>
  <si>
    <t xml:space="preserve">3360100091689</t>
  </si>
  <si>
    <t xml:space="preserve">นายบรรลือ  วังศรี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3/2567</t>
    </r>
  </si>
  <si>
    <t xml:space="preserve">จ้างเหมาปฏิบัติงานผู้ช่วยนักทรัพยากรบุคคล</t>
  </si>
  <si>
    <t xml:space="preserve">1309902683601</t>
  </si>
  <si>
    <t xml:space="preserve">นางสาวอารียา  กุลโพนเมือง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1/2567</t>
    </r>
  </si>
  <si>
    <t xml:space="preserve">จ้างเหมาปฏิบัติงานธุรการ</t>
  </si>
  <si>
    <t xml:space="preserve">1369900497177</t>
  </si>
  <si>
    <t xml:space="preserve">นางสาวอังคณา  ทัพวงศ์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10/2567</t>
    </r>
  </si>
  <si>
    <t xml:space="preserve">จ้างเหมาปฏิบัติงานการเงินและบัญชี</t>
  </si>
  <si>
    <t xml:space="preserve">1360200072400</t>
  </si>
  <si>
    <t xml:space="preserve">นางสาววิภา  จินทองหลาบ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3/2567</t>
    </r>
  </si>
  <si>
    <t xml:space="preserve">29/02/2567</t>
  </si>
  <si>
    <t xml:space="preserve">จ้างเหมาปฏิบัติงานพัสดุ</t>
  </si>
  <si>
    <t xml:space="preserve">1139300002012</t>
  </si>
  <si>
    <t xml:space="preserve">นางสาววาสนา  มาทวี </t>
  </si>
  <si>
    <r>
      <rPr>
        <sz val="16"/>
        <color rgb="FF000000"/>
        <rFont val="Noto Sans Devanagari"/>
        <family val="2"/>
      </rPr>
      <t xml:space="preserve">บันทึกข้อตกล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58" colorId="64" zoomScale="62" zoomScaleNormal="62" zoomScalePageLayoutView="100" workbookViewId="0">
      <selection pane="topLeft" activeCell="J62" activeCellId="0" sqref="J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1" width="11.37"/>
    <col collapsed="false" customWidth="true" hidden="false" outlineLevel="0" max="4" min="4" style="1" width="17.36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25.62"/>
    <col collapsed="false" customWidth="true" hidden="false" outlineLevel="0" max="8" min="8" style="1" width="17.75"/>
    <col collapsed="false" customWidth="true" hidden="false" outlineLevel="0" max="9" min="9" style="1" width="22.99"/>
    <col collapsed="false" customWidth="true" hidden="false" outlineLevel="0" max="10" min="10" style="1" width="18.12"/>
    <col collapsed="false" customWidth="true" hidden="false" outlineLevel="0" max="11" min="11" style="1" width="15.24"/>
    <col collapsed="false" customWidth="true" hidden="false" outlineLevel="0" max="12" min="12" style="1" width="17.36"/>
    <col collapsed="false" customWidth="true" hidden="false" outlineLevel="0" max="13" min="13" style="1" width="14.12"/>
    <col collapsed="false" customWidth="true" hidden="false" outlineLevel="0" max="14" min="14" style="1" width="23.37"/>
    <col collapsed="false" customWidth="true" hidden="false" outlineLevel="0" max="15" min="15" style="1" width="26.99"/>
    <col collapsed="false" customWidth="true" hidden="false" outlineLevel="0" max="16" min="16" style="1" width="21.12"/>
    <col collapsed="false" customWidth="true" hidden="false" outlineLevel="0" max="17" min="17" style="1" width="17.36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8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0000</v>
      </c>
      <c r="I2" s="7" t="s">
        <v>24</v>
      </c>
      <c r="J2" s="8" t="s">
        <v>25</v>
      </c>
      <c r="K2" s="8" t="s">
        <v>26</v>
      </c>
      <c r="L2" s="6" t="n">
        <v>40000</v>
      </c>
      <c r="M2" s="6" t="n">
        <v>40000</v>
      </c>
      <c r="N2" s="9" t="s">
        <v>27</v>
      </c>
      <c r="O2" s="8" t="s">
        <v>28</v>
      </c>
      <c r="P2" s="7" t="s">
        <v>29</v>
      </c>
      <c r="Q2" s="10" t="n">
        <v>243688</v>
      </c>
      <c r="R2" s="11" t="n">
        <v>24369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7796</v>
      </c>
      <c r="I3" s="7" t="s">
        <v>24</v>
      </c>
      <c r="J3" s="8" t="s">
        <v>25</v>
      </c>
      <c r="K3" s="8" t="s">
        <v>26</v>
      </c>
      <c r="L3" s="6" t="n">
        <v>7796</v>
      </c>
      <c r="M3" s="6" t="n">
        <v>7796</v>
      </c>
      <c r="N3" s="9" t="s">
        <v>31</v>
      </c>
      <c r="O3" s="8" t="s">
        <v>32</v>
      </c>
      <c r="P3" s="7" t="s">
        <v>33</v>
      </c>
      <c r="Q3" s="10" t="n">
        <v>243678</v>
      </c>
      <c r="R3" s="11" t="n">
        <v>243685</v>
      </c>
    </row>
    <row r="4" customFormat="false" ht="48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19510</v>
      </c>
      <c r="I4" s="7" t="s">
        <v>24</v>
      </c>
      <c r="J4" s="8" t="s">
        <v>25</v>
      </c>
      <c r="K4" s="8" t="s">
        <v>26</v>
      </c>
      <c r="L4" s="6" t="n">
        <v>19510</v>
      </c>
      <c r="M4" s="6" t="n">
        <v>19510</v>
      </c>
      <c r="N4" s="9" t="s">
        <v>35</v>
      </c>
      <c r="O4" s="8" t="s">
        <v>36</v>
      </c>
      <c r="P4" s="7" t="s">
        <v>37</v>
      </c>
      <c r="Q4" s="10" t="n">
        <v>243678</v>
      </c>
      <c r="R4" s="11" t="n">
        <v>24368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6" t="n">
        <v>20000</v>
      </c>
      <c r="I5" s="7" t="s">
        <v>24</v>
      </c>
      <c r="J5" s="8" t="s">
        <v>25</v>
      </c>
      <c r="K5" s="8" t="s">
        <v>26</v>
      </c>
      <c r="L5" s="6" t="n">
        <v>20000</v>
      </c>
      <c r="M5" s="6" t="n">
        <v>19814</v>
      </c>
      <c r="N5" s="9" t="s">
        <v>39</v>
      </c>
      <c r="O5" s="8" t="s">
        <v>40</v>
      </c>
      <c r="P5" s="7" t="s">
        <v>41</v>
      </c>
      <c r="Q5" s="10" t="n">
        <v>243681</v>
      </c>
      <c r="R5" s="11" t="n">
        <v>243688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6" t="n">
        <v>3600</v>
      </c>
      <c r="I6" s="7" t="s">
        <v>24</v>
      </c>
      <c r="J6" s="8" t="s">
        <v>25</v>
      </c>
      <c r="K6" s="8" t="s">
        <v>26</v>
      </c>
      <c r="L6" s="6" t="n">
        <v>3600</v>
      </c>
      <c r="M6" s="6" t="n">
        <v>3600</v>
      </c>
      <c r="N6" s="9" t="s">
        <v>43</v>
      </c>
      <c r="O6" s="8" t="s">
        <v>44</v>
      </c>
      <c r="P6" s="7" t="s">
        <v>45</v>
      </c>
      <c r="Q6" s="10" t="n">
        <v>243657</v>
      </c>
      <c r="R6" s="11" t="n">
        <v>243664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6</v>
      </c>
      <c r="H7" s="6" t="n">
        <v>12280</v>
      </c>
      <c r="I7" s="7" t="s">
        <v>24</v>
      </c>
      <c r="J7" s="8" t="s">
        <v>25</v>
      </c>
      <c r="K7" s="8" t="s">
        <v>26</v>
      </c>
      <c r="L7" s="6" t="n">
        <v>12280</v>
      </c>
      <c r="M7" s="6" t="n">
        <v>12280</v>
      </c>
      <c r="N7" s="9" t="s">
        <v>47</v>
      </c>
      <c r="O7" s="8" t="s">
        <v>48</v>
      </c>
      <c r="P7" s="7" t="s">
        <v>49</v>
      </c>
      <c r="Q7" s="10" t="n">
        <v>243681</v>
      </c>
      <c r="R7" s="11" t="n">
        <v>243688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0</v>
      </c>
      <c r="H8" s="6" t="n">
        <v>347000</v>
      </c>
      <c r="I8" s="7" t="s">
        <v>51</v>
      </c>
      <c r="J8" s="8" t="s">
        <v>25</v>
      </c>
      <c r="K8" s="8" t="s">
        <v>26</v>
      </c>
      <c r="L8" s="6" t="n">
        <v>347000</v>
      </c>
      <c r="M8" s="6" t="n">
        <v>340800</v>
      </c>
      <c r="N8" s="9" t="s">
        <v>52</v>
      </c>
      <c r="O8" s="8" t="s">
        <v>53</v>
      </c>
      <c r="P8" s="7" t="s">
        <v>54</v>
      </c>
      <c r="Q8" s="10" t="n">
        <v>243682</v>
      </c>
      <c r="R8" s="11" t="n">
        <v>24371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5</v>
      </c>
      <c r="H9" s="6" t="n">
        <v>320000</v>
      </c>
      <c r="I9" s="7" t="s">
        <v>51</v>
      </c>
      <c r="J9" s="8" t="s">
        <v>25</v>
      </c>
      <c r="K9" s="8" t="s">
        <v>26</v>
      </c>
      <c r="L9" s="6" t="n">
        <v>320000</v>
      </c>
      <c r="M9" s="6" t="n">
        <v>305500</v>
      </c>
      <c r="N9" s="9" t="s">
        <v>52</v>
      </c>
      <c r="O9" s="8" t="s">
        <v>53</v>
      </c>
      <c r="P9" s="7" t="s">
        <v>56</v>
      </c>
      <c r="Q9" s="10" t="n">
        <v>243682</v>
      </c>
      <c r="R9" s="11" t="n">
        <v>243712</v>
      </c>
    </row>
    <row r="10" customFormat="false" ht="48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7</v>
      </c>
      <c r="H10" s="6" t="n">
        <v>200000</v>
      </c>
      <c r="I10" s="7" t="s">
        <v>24</v>
      </c>
      <c r="J10" s="8" t="s">
        <v>58</v>
      </c>
      <c r="K10" s="8" t="s">
        <v>26</v>
      </c>
      <c r="L10" s="6" t="n">
        <v>200000</v>
      </c>
      <c r="M10" s="6" t="n">
        <v>181000</v>
      </c>
      <c r="N10" s="9" t="s">
        <v>59</v>
      </c>
      <c r="O10" s="8" t="s">
        <v>60</v>
      </c>
      <c r="P10" s="7" t="s">
        <v>61</v>
      </c>
      <c r="Q10" s="10" t="n">
        <v>243682</v>
      </c>
      <c r="R10" s="11" t="n">
        <v>243727</v>
      </c>
    </row>
    <row r="11" customFormat="false" ht="48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2</v>
      </c>
      <c r="H11" s="6" t="n">
        <v>19940</v>
      </c>
      <c r="I11" s="7" t="s">
        <v>24</v>
      </c>
      <c r="J11" s="8" t="s">
        <v>25</v>
      </c>
      <c r="K11" s="8" t="s">
        <v>26</v>
      </c>
      <c r="L11" s="6" t="n">
        <v>19940</v>
      </c>
      <c r="M11" s="6" t="n">
        <v>19940</v>
      </c>
      <c r="N11" s="9" t="s">
        <v>35</v>
      </c>
      <c r="O11" s="8" t="s">
        <v>36</v>
      </c>
      <c r="P11" s="7" t="s">
        <v>63</v>
      </c>
      <c r="Q11" s="10" t="n">
        <v>243656</v>
      </c>
      <c r="R11" s="11" t="n">
        <v>243663</v>
      </c>
    </row>
    <row r="12" customFormat="false" ht="48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2</v>
      </c>
      <c r="H12" s="6" t="n">
        <v>18320</v>
      </c>
      <c r="I12" s="7" t="s">
        <v>24</v>
      </c>
      <c r="J12" s="8" t="s">
        <v>25</v>
      </c>
      <c r="K12" s="8" t="s">
        <v>26</v>
      </c>
      <c r="L12" s="6" t="n">
        <v>18320</v>
      </c>
      <c r="M12" s="6" t="n">
        <v>18320</v>
      </c>
      <c r="N12" s="9" t="s">
        <v>35</v>
      </c>
      <c r="O12" s="8" t="s">
        <v>36</v>
      </c>
      <c r="P12" s="7" t="s">
        <v>64</v>
      </c>
      <c r="Q12" s="10" t="n">
        <v>243656</v>
      </c>
      <c r="R12" s="11" t="n">
        <v>243663</v>
      </c>
    </row>
    <row r="13" customFormat="false" ht="48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5</v>
      </c>
      <c r="H13" s="6" t="n">
        <v>10540</v>
      </c>
      <c r="I13" s="7" t="s">
        <v>24</v>
      </c>
      <c r="J13" s="8" t="s">
        <v>25</v>
      </c>
      <c r="K13" s="8" t="s">
        <v>26</v>
      </c>
      <c r="L13" s="6" t="n">
        <v>10540</v>
      </c>
      <c r="M13" s="6" t="n">
        <v>10540</v>
      </c>
      <c r="N13" s="9" t="s">
        <v>35</v>
      </c>
      <c r="O13" s="8" t="s">
        <v>36</v>
      </c>
      <c r="P13" s="7" t="s">
        <v>66</v>
      </c>
      <c r="Q13" s="10" t="n">
        <v>243656</v>
      </c>
      <c r="R13" s="11" t="n">
        <v>243663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7</v>
      </c>
      <c r="H14" s="6" t="n">
        <v>200000</v>
      </c>
      <c r="I14" s="7" t="s">
        <v>24</v>
      </c>
      <c r="J14" s="8" t="s">
        <v>58</v>
      </c>
      <c r="K14" s="8" t="s">
        <v>26</v>
      </c>
      <c r="L14" s="6" t="n">
        <v>200000</v>
      </c>
      <c r="M14" s="6" t="n">
        <v>165750</v>
      </c>
      <c r="N14" s="9" t="s">
        <v>68</v>
      </c>
      <c r="O14" s="8" t="s">
        <v>69</v>
      </c>
      <c r="P14" s="7" t="s">
        <v>70</v>
      </c>
      <c r="Q14" s="10" t="n">
        <v>243677</v>
      </c>
      <c r="R14" s="11" t="n">
        <v>243721</v>
      </c>
    </row>
    <row r="15" customFormat="false" ht="48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1</v>
      </c>
      <c r="H15" s="6" t="n">
        <v>1397000</v>
      </c>
      <c r="I15" s="7" t="s">
        <v>72</v>
      </c>
      <c r="J15" s="8" t="s">
        <v>25</v>
      </c>
      <c r="K15" s="8" t="s">
        <v>73</v>
      </c>
      <c r="L15" s="6" t="n">
        <v>1397000</v>
      </c>
      <c r="M15" s="6" t="n">
        <v>1090000</v>
      </c>
      <c r="N15" s="9" t="s">
        <v>74</v>
      </c>
      <c r="O15" s="8" t="s">
        <v>75</v>
      </c>
      <c r="P15" s="7" t="s">
        <v>76</v>
      </c>
      <c r="Q15" s="10" t="n">
        <v>243580</v>
      </c>
      <c r="R15" s="11" t="n">
        <v>24369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7</v>
      </c>
      <c r="H16" s="6" t="n">
        <v>330000</v>
      </c>
      <c r="I16" s="7" t="s">
        <v>51</v>
      </c>
      <c r="J16" s="8" t="s">
        <v>25</v>
      </c>
      <c r="K16" s="8" t="s">
        <v>26</v>
      </c>
      <c r="L16" s="6" t="n">
        <v>330000</v>
      </c>
      <c r="M16" s="6" t="n">
        <v>330000</v>
      </c>
      <c r="N16" s="9" t="s">
        <v>78</v>
      </c>
      <c r="O16" s="8" t="s">
        <v>53</v>
      </c>
      <c r="P16" s="7" t="s">
        <v>79</v>
      </c>
      <c r="Q16" s="10" t="n">
        <v>243672</v>
      </c>
      <c r="R16" s="11" t="n">
        <v>243701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0</v>
      </c>
      <c r="H17" s="6" t="n">
        <v>310000</v>
      </c>
      <c r="I17" s="7" t="s">
        <v>51</v>
      </c>
      <c r="J17" s="8" t="s">
        <v>25</v>
      </c>
      <c r="K17" s="8" t="s">
        <v>26</v>
      </c>
      <c r="L17" s="6" t="n">
        <v>310000</v>
      </c>
      <c r="M17" s="6" t="n">
        <v>298000</v>
      </c>
      <c r="N17" s="9" t="s">
        <v>78</v>
      </c>
      <c r="O17" s="8" t="s">
        <v>53</v>
      </c>
      <c r="P17" s="7" t="s">
        <v>81</v>
      </c>
      <c r="Q17" s="10" t="n">
        <v>243672</v>
      </c>
      <c r="R17" s="11" t="n">
        <v>243701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2</v>
      </c>
      <c r="H18" s="6" t="n">
        <v>428000</v>
      </c>
      <c r="I18" s="7" t="s">
        <v>51</v>
      </c>
      <c r="J18" s="8" t="s">
        <v>25</v>
      </c>
      <c r="K18" s="8" t="s">
        <v>26</v>
      </c>
      <c r="L18" s="6" t="n">
        <v>428000</v>
      </c>
      <c r="M18" s="6" t="n">
        <v>408000</v>
      </c>
      <c r="N18" s="9" t="s">
        <v>78</v>
      </c>
      <c r="O18" s="8" t="s">
        <v>53</v>
      </c>
      <c r="P18" s="7" t="s">
        <v>83</v>
      </c>
      <c r="Q18" s="10" t="n">
        <v>243672</v>
      </c>
      <c r="R18" s="11" t="n">
        <v>243716</v>
      </c>
    </row>
    <row r="19" customFormat="false" ht="48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84</v>
      </c>
      <c r="H19" s="6" t="n">
        <v>304000</v>
      </c>
      <c r="I19" s="7" t="s">
        <v>51</v>
      </c>
      <c r="J19" s="8" t="s">
        <v>25</v>
      </c>
      <c r="K19" s="8" t="s">
        <v>26</v>
      </c>
      <c r="L19" s="6" t="n">
        <v>304000</v>
      </c>
      <c r="M19" s="6" t="n">
        <v>304000</v>
      </c>
      <c r="N19" s="9" t="s">
        <v>78</v>
      </c>
      <c r="O19" s="8" t="s">
        <v>53</v>
      </c>
      <c r="P19" s="7" t="s">
        <v>85</v>
      </c>
      <c r="Q19" s="10" t="n">
        <v>243672</v>
      </c>
      <c r="R19" s="11" t="n">
        <v>243701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6</v>
      </c>
      <c r="H20" s="6" t="n">
        <v>4770</v>
      </c>
      <c r="I20" s="7" t="s">
        <v>24</v>
      </c>
      <c r="J20" s="8" t="s">
        <v>25</v>
      </c>
      <c r="K20" s="8" t="s">
        <v>26</v>
      </c>
      <c r="L20" s="6" t="n">
        <v>4770</v>
      </c>
      <c r="M20" s="6" t="n">
        <v>4770</v>
      </c>
      <c r="N20" s="9" t="s">
        <v>43</v>
      </c>
      <c r="O20" s="8" t="s">
        <v>44</v>
      </c>
      <c r="P20" s="7" t="s">
        <v>87</v>
      </c>
      <c r="Q20" s="10" t="n">
        <v>243656</v>
      </c>
      <c r="R20" s="11" t="n">
        <v>243663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88</v>
      </c>
      <c r="H21" s="6" t="n">
        <v>17653</v>
      </c>
      <c r="I21" s="7" t="s">
        <v>24</v>
      </c>
      <c r="J21" s="8" t="s">
        <v>25</v>
      </c>
      <c r="K21" s="8" t="s">
        <v>26</v>
      </c>
      <c r="L21" s="6" t="n">
        <v>17653</v>
      </c>
      <c r="M21" s="6" t="n">
        <v>17653</v>
      </c>
      <c r="N21" s="9" t="s">
        <v>89</v>
      </c>
      <c r="O21" s="8" t="s">
        <v>90</v>
      </c>
      <c r="P21" s="7" t="s">
        <v>91</v>
      </c>
      <c r="Q21" s="10" t="n">
        <v>243650</v>
      </c>
      <c r="R21" s="11" t="n">
        <v>24365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92</v>
      </c>
      <c r="H22" s="6" t="n">
        <v>21000</v>
      </c>
      <c r="I22" s="7" t="s">
        <v>24</v>
      </c>
      <c r="J22" s="8" t="s">
        <v>25</v>
      </c>
      <c r="K22" s="8" t="s">
        <v>26</v>
      </c>
      <c r="L22" s="6" t="n">
        <v>21000</v>
      </c>
      <c r="M22" s="6" t="n">
        <v>21000</v>
      </c>
      <c r="N22" s="9" t="s">
        <v>93</v>
      </c>
      <c r="O22" s="8" t="s">
        <v>94</v>
      </c>
      <c r="P22" s="7" t="s">
        <v>95</v>
      </c>
      <c r="Q22" s="10" t="n">
        <v>243657</v>
      </c>
      <c r="R22" s="11" t="n">
        <v>243664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96</v>
      </c>
      <c r="H23" s="6" t="n">
        <v>200000</v>
      </c>
      <c r="I23" s="7" t="s">
        <v>72</v>
      </c>
      <c r="J23" s="8" t="s">
        <v>25</v>
      </c>
      <c r="K23" s="8" t="s">
        <v>26</v>
      </c>
      <c r="L23" s="6" t="n">
        <v>200000</v>
      </c>
      <c r="M23" s="6" t="n">
        <v>188000</v>
      </c>
      <c r="N23" s="9" t="s">
        <v>68</v>
      </c>
      <c r="O23" s="8" t="s">
        <v>69</v>
      </c>
      <c r="P23" s="7" t="s">
        <v>97</v>
      </c>
      <c r="Q23" s="10" t="n">
        <v>243663</v>
      </c>
      <c r="R23" s="11" t="n">
        <v>243707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8</v>
      </c>
      <c r="H24" s="6" t="n">
        <v>200000</v>
      </c>
      <c r="I24" s="7" t="s">
        <v>24</v>
      </c>
      <c r="J24" s="8" t="s">
        <v>25</v>
      </c>
      <c r="K24" s="8" t="s">
        <v>26</v>
      </c>
      <c r="L24" s="6" t="n">
        <v>200000</v>
      </c>
      <c r="M24" s="6" t="n">
        <v>177500</v>
      </c>
      <c r="N24" s="9" t="s">
        <v>68</v>
      </c>
      <c r="O24" s="8" t="s">
        <v>69</v>
      </c>
      <c r="P24" s="7" t="s">
        <v>76</v>
      </c>
      <c r="Q24" s="10" t="n">
        <v>243663</v>
      </c>
      <c r="R24" s="11" t="n">
        <v>243707</v>
      </c>
    </row>
    <row r="25" customFormat="false" ht="48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9</v>
      </c>
      <c r="H25" s="6" t="n">
        <v>29955</v>
      </c>
      <c r="I25" s="7" t="s">
        <v>24</v>
      </c>
      <c r="J25" s="8" t="s">
        <v>25</v>
      </c>
      <c r="K25" s="8" t="s">
        <v>26</v>
      </c>
      <c r="L25" s="6" t="n">
        <v>29955</v>
      </c>
      <c r="M25" s="6" t="n">
        <v>29955</v>
      </c>
      <c r="N25" s="9" t="s">
        <v>100</v>
      </c>
      <c r="O25" s="8" t="s">
        <v>101</v>
      </c>
      <c r="P25" s="7" t="s">
        <v>102</v>
      </c>
      <c r="Q25" s="10" t="n">
        <v>243621</v>
      </c>
      <c r="R25" s="11" t="n">
        <v>243628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03</v>
      </c>
      <c r="H26" s="6" t="n">
        <v>3092</v>
      </c>
      <c r="I26" s="7" t="s">
        <v>24</v>
      </c>
      <c r="J26" s="8" t="s">
        <v>25</v>
      </c>
      <c r="K26" s="8" t="s">
        <v>26</v>
      </c>
      <c r="L26" s="6" t="n">
        <v>3092</v>
      </c>
      <c r="M26" s="6" t="n">
        <v>3092</v>
      </c>
      <c r="N26" s="9" t="s">
        <v>104</v>
      </c>
      <c r="O26" s="8" t="s">
        <v>105</v>
      </c>
      <c r="P26" s="7" t="s">
        <v>106</v>
      </c>
      <c r="Q26" s="10" t="n">
        <v>243635</v>
      </c>
      <c r="R26" s="11" t="n">
        <v>243642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07</v>
      </c>
      <c r="H27" s="6" t="n">
        <v>18050</v>
      </c>
      <c r="I27" s="7" t="s">
        <v>24</v>
      </c>
      <c r="J27" s="8" t="s">
        <v>25</v>
      </c>
      <c r="K27" s="8" t="s">
        <v>26</v>
      </c>
      <c r="L27" s="6" t="n">
        <v>18050</v>
      </c>
      <c r="M27" s="6" t="n">
        <v>18050</v>
      </c>
      <c r="N27" s="9" t="s">
        <v>108</v>
      </c>
      <c r="O27" s="8" t="s">
        <v>109</v>
      </c>
      <c r="P27" s="7" t="s">
        <v>102</v>
      </c>
      <c r="Q27" s="10" t="n">
        <v>243640</v>
      </c>
      <c r="R27" s="11" t="n">
        <v>243647</v>
      </c>
    </row>
    <row r="28" customFormat="false" ht="48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10</v>
      </c>
      <c r="H28" s="6" t="n">
        <v>20000</v>
      </c>
      <c r="I28" s="7" t="s">
        <v>24</v>
      </c>
      <c r="J28" s="8" t="s">
        <v>25</v>
      </c>
      <c r="K28" s="8" t="s">
        <v>26</v>
      </c>
      <c r="L28" s="6" t="n">
        <v>20000</v>
      </c>
      <c r="M28" s="6" t="n">
        <v>20000</v>
      </c>
      <c r="N28" s="9" t="s">
        <v>111</v>
      </c>
      <c r="O28" s="8" t="s">
        <v>112</v>
      </c>
      <c r="P28" s="7" t="s">
        <v>113</v>
      </c>
      <c r="Q28" s="10" t="n">
        <v>243644</v>
      </c>
      <c r="R28" s="11" t="n">
        <v>243651</v>
      </c>
    </row>
    <row r="29" customFormat="false" ht="48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14</v>
      </c>
      <c r="H29" s="6" t="n">
        <v>14000</v>
      </c>
      <c r="I29" s="7" t="s">
        <v>24</v>
      </c>
      <c r="J29" s="8" t="s">
        <v>25</v>
      </c>
      <c r="K29" s="8" t="s">
        <v>26</v>
      </c>
      <c r="L29" s="6" t="n">
        <v>14000</v>
      </c>
      <c r="M29" s="6" t="n">
        <v>14000</v>
      </c>
      <c r="N29" s="9" t="s">
        <v>115</v>
      </c>
      <c r="O29" s="8" t="s">
        <v>116</v>
      </c>
      <c r="P29" s="7" t="s">
        <v>117</v>
      </c>
      <c r="Q29" s="10" t="n">
        <v>243647</v>
      </c>
      <c r="R29" s="11" t="n">
        <v>243650</v>
      </c>
    </row>
    <row r="30" customFormat="false" ht="48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18</v>
      </c>
      <c r="H30" s="6" t="n">
        <v>81000</v>
      </c>
      <c r="I30" s="7" t="s">
        <v>24</v>
      </c>
      <c r="J30" s="8" t="s">
        <v>58</v>
      </c>
      <c r="K30" s="8" t="s">
        <v>26</v>
      </c>
      <c r="L30" s="6" t="n">
        <v>81000</v>
      </c>
      <c r="M30" s="6" t="n">
        <v>81000</v>
      </c>
      <c r="N30" s="9" t="s">
        <v>119</v>
      </c>
      <c r="O30" s="8" t="s">
        <v>120</v>
      </c>
      <c r="P30" s="7" t="s">
        <v>121</v>
      </c>
      <c r="Q30" s="10" t="n">
        <v>243615</v>
      </c>
      <c r="R30" s="11" t="n">
        <v>243891</v>
      </c>
    </row>
    <row r="31" customFormat="false" ht="48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22</v>
      </c>
      <c r="H31" s="6" t="n">
        <v>3200</v>
      </c>
      <c r="I31" s="7" t="s">
        <v>24</v>
      </c>
      <c r="J31" s="8" t="s">
        <v>25</v>
      </c>
      <c r="K31" s="8" t="s">
        <v>26</v>
      </c>
      <c r="L31" s="6" t="n">
        <v>3200</v>
      </c>
      <c r="M31" s="6" t="n">
        <v>3200</v>
      </c>
      <c r="N31" s="9" t="s">
        <v>123</v>
      </c>
      <c r="O31" s="8" t="s">
        <v>124</v>
      </c>
      <c r="P31" s="7" t="s">
        <v>125</v>
      </c>
      <c r="Q31" s="10" t="n">
        <v>243599</v>
      </c>
      <c r="R31" s="11" t="n">
        <v>243614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26</v>
      </c>
      <c r="H32" s="6" t="n">
        <v>2210</v>
      </c>
      <c r="I32" s="7" t="s">
        <v>24</v>
      </c>
      <c r="J32" s="8" t="s">
        <v>25</v>
      </c>
      <c r="K32" s="8" t="s">
        <v>26</v>
      </c>
      <c r="L32" s="6" t="n">
        <v>2210</v>
      </c>
      <c r="M32" s="6" t="n">
        <v>2210</v>
      </c>
      <c r="N32" s="9" t="s">
        <v>123</v>
      </c>
      <c r="O32" s="8" t="s">
        <v>124</v>
      </c>
      <c r="P32" s="7" t="s">
        <v>127</v>
      </c>
      <c r="Q32" s="10" t="n">
        <v>243613</v>
      </c>
      <c r="R32" s="11" t="n">
        <v>243622</v>
      </c>
    </row>
    <row r="33" customFormat="false" ht="48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28</v>
      </c>
      <c r="H33" s="6" t="n">
        <v>6794.45</v>
      </c>
      <c r="I33" s="7" t="s">
        <v>24</v>
      </c>
      <c r="J33" s="8" t="s">
        <v>25</v>
      </c>
      <c r="K33" s="8" t="s">
        <v>26</v>
      </c>
      <c r="L33" s="6" t="n">
        <v>6794.45</v>
      </c>
      <c r="M33" s="6" t="n">
        <v>6794.45</v>
      </c>
      <c r="N33" s="9" t="s">
        <v>129</v>
      </c>
      <c r="O33" s="8" t="s">
        <v>130</v>
      </c>
      <c r="P33" s="7" t="s">
        <v>131</v>
      </c>
      <c r="Q33" s="10" t="n">
        <v>243613</v>
      </c>
      <c r="R33" s="11" t="n">
        <v>243620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32</v>
      </c>
      <c r="H34" s="6" t="n">
        <v>657651.96</v>
      </c>
      <c r="I34" s="7" t="s">
        <v>24</v>
      </c>
      <c r="J34" s="8" t="s">
        <v>25</v>
      </c>
      <c r="K34" s="8" t="s">
        <v>26</v>
      </c>
      <c r="L34" s="6" t="n">
        <v>657651.96</v>
      </c>
      <c r="M34" s="6" t="n">
        <v>657651.96</v>
      </c>
      <c r="N34" s="9" t="s">
        <v>133</v>
      </c>
      <c r="O34" s="8" t="s">
        <v>134</v>
      </c>
      <c r="P34" s="7" t="s">
        <v>135</v>
      </c>
      <c r="Q34" s="10" t="n">
        <v>243591</v>
      </c>
      <c r="R34" s="11" t="n">
        <v>243677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36</v>
      </c>
      <c r="H35" s="6" t="n">
        <v>13041</v>
      </c>
      <c r="I35" s="7" t="s">
        <v>137</v>
      </c>
      <c r="J35" s="8" t="s">
        <v>25</v>
      </c>
      <c r="K35" s="8" t="s">
        <v>26</v>
      </c>
      <c r="L35" s="6" t="n">
        <v>13041</v>
      </c>
      <c r="M35" s="6" t="n">
        <v>13041</v>
      </c>
      <c r="N35" s="9" t="s">
        <v>138</v>
      </c>
      <c r="O35" s="8" t="s">
        <v>139</v>
      </c>
      <c r="P35" s="7" t="s">
        <v>140</v>
      </c>
      <c r="Q35" s="10" t="n">
        <v>243567</v>
      </c>
      <c r="R35" s="11" t="n">
        <v>243597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41</v>
      </c>
      <c r="H36" s="6" t="n">
        <v>2490</v>
      </c>
      <c r="I36" s="7" t="s">
        <v>24</v>
      </c>
      <c r="J36" s="8" t="s">
        <v>25</v>
      </c>
      <c r="K36" s="8" t="s">
        <v>26</v>
      </c>
      <c r="L36" s="6" t="n">
        <v>2490</v>
      </c>
      <c r="M36" s="6" t="n">
        <v>2490</v>
      </c>
      <c r="N36" s="9" t="s">
        <v>43</v>
      </c>
      <c r="O36" s="8" t="s">
        <v>44</v>
      </c>
      <c r="P36" s="7" t="s">
        <v>142</v>
      </c>
      <c r="Q36" s="10" t="n">
        <v>243584</v>
      </c>
      <c r="R36" s="11" t="n">
        <v>243591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43</v>
      </c>
      <c r="H37" s="6" t="n">
        <v>35397</v>
      </c>
      <c r="I37" s="7" t="s">
        <v>24</v>
      </c>
      <c r="J37" s="8" t="s">
        <v>25</v>
      </c>
      <c r="K37" s="8" t="s">
        <v>26</v>
      </c>
      <c r="L37" s="6" t="n">
        <v>35397</v>
      </c>
      <c r="M37" s="6" t="n">
        <v>35397</v>
      </c>
      <c r="N37" s="9" t="s">
        <v>47</v>
      </c>
      <c r="O37" s="8" t="s">
        <v>48</v>
      </c>
      <c r="P37" s="7" t="s">
        <v>144</v>
      </c>
      <c r="Q37" s="10" t="n">
        <v>243577</v>
      </c>
      <c r="R37" s="11" t="n">
        <v>243584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45</v>
      </c>
      <c r="H38" s="6" t="n">
        <v>91744</v>
      </c>
      <c r="I38" s="7" t="s">
        <v>24</v>
      </c>
      <c r="J38" s="8" t="s">
        <v>25</v>
      </c>
      <c r="K38" s="8" t="s">
        <v>26</v>
      </c>
      <c r="L38" s="6" t="n">
        <v>91744</v>
      </c>
      <c r="M38" s="6" t="n">
        <v>91744</v>
      </c>
      <c r="N38" s="9" t="s">
        <v>146</v>
      </c>
      <c r="O38" s="8" t="s">
        <v>147</v>
      </c>
      <c r="P38" s="7" t="s">
        <v>148</v>
      </c>
      <c r="Q38" s="10" t="n">
        <v>243578</v>
      </c>
      <c r="R38" s="11" t="n">
        <v>243585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49</v>
      </c>
      <c r="H39" s="6" t="n">
        <v>44000</v>
      </c>
      <c r="I39" s="7" t="s">
        <v>24</v>
      </c>
      <c r="J39" s="8" t="s">
        <v>25</v>
      </c>
      <c r="K39" s="8" t="s">
        <v>26</v>
      </c>
      <c r="L39" s="6" t="n">
        <v>44000</v>
      </c>
      <c r="M39" s="6" t="n">
        <v>44000</v>
      </c>
      <c r="N39" s="9" t="s">
        <v>150</v>
      </c>
      <c r="O39" s="8" t="s">
        <v>151</v>
      </c>
      <c r="P39" s="7" t="s">
        <v>152</v>
      </c>
      <c r="Q39" s="10" t="n">
        <v>243584</v>
      </c>
      <c r="R39" s="11" t="n">
        <v>243630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53</v>
      </c>
      <c r="H40" s="6" t="n">
        <v>5343.69</v>
      </c>
      <c r="I40" s="7" t="s">
        <v>24</v>
      </c>
      <c r="J40" s="8" t="s">
        <v>25</v>
      </c>
      <c r="K40" s="8" t="s">
        <v>26</v>
      </c>
      <c r="L40" s="6" t="n">
        <v>5343.69</v>
      </c>
      <c r="M40" s="6" t="n">
        <v>5343.69</v>
      </c>
      <c r="N40" s="9" t="s">
        <v>154</v>
      </c>
      <c r="O40" s="8" t="s">
        <v>155</v>
      </c>
      <c r="P40" s="7" t="s">
        <v>156</v>
      </c>
      <c r="Q40" s="10" t="n">
        <v>243580</v>
      </c>
      <c r="R40" s="11" t="n">
        <v>24358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7</v>
      </c>
      <c r="H41" s="6" t="n">
        <v>7740.94</v>
      </c>
      <c r="I41" s="7" t="s">
        <v>24</v>
      </c>
      <c r="J41" s="8" t="s">
        <v>25</v>
      </c>
      <c r="K41" s="8" t="s">
        <v>26</v>
      </c>
      <c r="L41" s="6" t="n">
        <v>7740.94</v>
      </c>
      <c r="M41" s="6" t="n">
        <v>7740.94</v>
      </c>
      <c r="N41" s="9" t="s">
        <v>158</v>
      </c>
      <c r="O41" s="8" t="s">
        <v>159</v>
      </c>
      <c r="P41" s="7" t="s">
        <v>160</v>
      </c>
      <c r="Q41" s="10" t="n">
        <v>243570</v>
      </c>
      <c r="R41" s="11" t="n">
        <v>243599</v>
      </c>
    </row>
    <row r="42" customFormat="false" ht="48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32</v>
      </c>
      <c r="H42" s="6" t="n">
        <v>133966.14</v>
      </c>
      <c r="I42" s="7" t="s">
        <v>24</v>
      </c>
      <c r="J42" s="8" t="s">
        <v>25</v>
      </c>
      <c r="K42" s="8" t="s">
        <v>26</v>
      </c>
      <c r="L42" s="6" t="n">
        <v>133966.14</v>
      </c>
      <c r="M42" s="6" t="n">
        <v>133966.14</v>
      </c>
      <c r="N42" s="9" t="s">
        <v>133</v>
      </c>
      <c r="O42" s="8" t="s">
        <v>134</v>
      </c>
      <c r="P42" s="7" t="s">
        <v>161</v>
      </c>
      <c r="Q42" s="10" t="n">
        <v>243553</v>
      </c>
      <c r="R42" s="11" t="n">
        <v>243558</v>
      </c>
    </row>
    <row r="43" customFormat="false" ht="48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62</v>
      </c>
      <c r="H43" s="6" t="n">
        <v>282000</v>
      </c>
      <c r="I43" s="7" t="s">
        <v>24</v>
      </c>
      <c r="J43" s="8" t="s">
        <v>25</v>
      </c>
      <c r="K43" s="8" t="s">
        <v>26</v>
      </c>
      <c r="L43" s="6" t="n">
        <v>282000</v>
      </c>
      <c r="M43" s="6" t="n">
        <v>282000</v>
      </c>
      <c r="N43" s="9" t="s">
        <v>163</v>
      </c>
      <c r="O43" s="8" t="s">
        <v>164</v>
      </c>
      <c r="P43" s="7" t="s">
        <v>165</v>
      </c>
      <c r="Q43" s="10" t="n">
        <v>243525</v>
      </c>
      <c r="R43" s="11" t="n">
        <v>243708</v>
      </c>
    </row>
    <row r="44" customFormat="false" ht="48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66</v>
      </c>
      <c r="H44" s="6" t="n">
        <v>4079900</v>
      </c>
      <c r="I44" s="7" t="s">
        <v>167</v>
      </c>
      <c r="J44" s="8" t="s">
        <v>25</v>
      </c>
      <c r="K44" s="8" t="s">
        <v>73</v>
      </c>
      <c r="L44" s="6" t="n">
        <v>4079900</v>
      </c>
      <c r="M44" s="6" t="n">
        <v>2460000</v>
      </c>
      <c r="N44" s="9" t="s">
        <v>168</v>
      </c>
      <c r="O44" s="8" t="s">
        <v>169</v>
      </c>
      <c r="P44" s="7" t="s">
        <v>170</v>
      </c>
      <c r="Q44" s="10" t="n">
        <v>243461</v>
      </c>
      <c r="R44" s="11" t="n">
        <v>243521</v>
      </c>
    </row>
    <row r="45" customFormat="false" ht="48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71</v>
      </c>
      <c r="H45" s="6" t="n">
        <v>54000</v>
      </c>
      <c r="I45" s="7" t="s">
        <v>24</v>
      </c>
      <c r="J45" s="8" t="s">
        <v>25</v>
      </c>
      <c r="K45" s="8" t="s">
        <v>26</v>
      </c>
      <c r="L45" s="6" t="n">
        <v>54000</v>
      </c>
      <c r="M45" s="6" t="n">
        <v>54000</v>
      </c>
      <c r="N45" s="9" t="s">
        <v>172</v>
      </c>
      <c r="O45" s="8" t="s">
        <v>173</v>
      </c>
      <c r="P45" s="7" t="s">
        <v>174</v>
      </c>
      <c r="Q45" s="10" t="n">
        <v>243528</v>
      </c>
      <c r="R45" s="11" t="n">
        <v>243708</v>
      </c>
    </row>
    <row r="46" customFormat="false" ht="48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71</v>
      </c>
      <c r="H46" s="6" t="n">
        <v>54000</v>
      </c>
      <c r="I46" s="7" t="s">
        <v>24</v>
      </c>
      <c r="J46" s="8" t="s">
        <v>25</v>
      </c>
      <c r="K46" s="8" t="s">
        <v>26</v>
      </c>
      <c r="L46" s="6" t="n">
        <v>54000</v>
      </c>
      <c r="M46" s="6" t="n">
        <v>54000</v>
      </c>
      <c r="N46" s="9" t="s">
        <v>175</v>
      </c>
      <c r="O46" s="8" t="s">
        <v>176</v>
      </c>
      <c r="P46" s="7" t="s">
        <v>177</v>
      </c>
      <c r="Q46" s="10" t="n">
        <v>243528</v>
      </c>
      <c r="R46" s="11" t="n">
        <v>243708</v>
      </c>
    </row>
    <row r="47" customFormat="false" ht="48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71</v>
      </c>
      <c r="H47" s="6" t="n">
        <v>54000</v>
      </c>
      <c r="I47" s="7" t="s">
        <v>24</v>
      </c>
      <c r="J47" s="8" t="s">
        <v>25</v>
      </c>
      <c r="K47" s="8" t="s">
        <v>26</v>
      </c>
      <c r="L47" s="6" t="n">
        <v>54000</v>
      </c>
      <c r="M47" s="6" t="n">
        <v>54000</v>
      </c>
      <c r="N47" s="9" t="s">
        <v>178</v>
      </c>
      <c r="O47" s="8" t="s">
        <v>179</v>
      </c>
      <c r="P47" s="7" t="s">
        <v>180</v>
      </c>
      <c r="Q47" s="10" t="n">
        <v>243528</v>
      </c>
      <c r="R47" s="11" t="n">
        <v>243708</v>
      </c>
    </row>
    <row r="48" customFormat="false" ht="48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71</v>
      </c>
      <c r="H48" s="6" t="n">
        <v>54000</v>
      </c>
      <c r="I48" s="7" t="s">
        <v>24</v>
      </c>
      <c r="J48" s="8" t="s">
        <v>25</v>
      </c>
      <c r="K48" s="8" t="s">
        <v>26</v>
      </c>
      <c r="L48" s="6" t="n">
        <v>54000</v>
      </c>
      <c r="M48" s="6" t="n">
        <v>54000</v>
      </c>
      <c r="N48" s="9" t="s">
        <v>181</v>
      </c>
      <c r="O48" s="8" t="s">
        <v>182</v>
      </c>
      <c r="P48" s="7" t="s">
        <v>183</v>
      </c>
      <c r="Q48" s="10" t="n">
        <v>243528</v>
      </c>
      <c r="R48" s="11" t="n">
        <v>243708</v>
      </c>
    </row>
    <row r="49" customFormat="false" ht="48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84</v>
      </c>
      <c r="H49" s="6" t="n">
        <v>54000</v>
      </c>
      <c r="I49" s="7" t="s">
        <v>24</v>
      </c>
      <c r="J49" s="8" t="s">
        <v>25</v>
      </c>
      <c r="K49" s="8" t="s">
        <v>26</v>
      </c>
      <c r="L49" s="6" t="n">
        <v>54000</v>
      </c>
      <c r="M49" s="6" t="n">
        <v>54000</v>
      </c>
      <c r="N49" s="9" t="s">
        <v>185</v>
      </c>
      <c r="O49" s="8" t="s">
        <v>186</v>
      </c>
      <c r="P49" s="7" t="s">
        <v>187</v>
      </c>
      <c r="Q49" s="10" t="n">
        <v>243528</v>
      </c>
      <c r="R49" s="11" t="n">
        <v>243708</v>
      </c>
    </row>
    <row r="50" customFormat="false" ht="48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84</v>
      </c>
      <c r="H50" s="6" t="n">
        <v>54000</v>
      </c>
      <c r="I50" s="7" t="s">
        <v>24</v>
      </c>
      <c r="J50" s="8" t="s">
        <v>25</v>
      </c>
      <c r="K50" s="8" t="s">
        <v>26</v>
      </c>
      <c r="L50" s="6" t="n">
        <v>54000</v>
      </c>
      <c r="M50" s="6" t="n">
        <v>54000</v>
      </c>
      <c r="N50" s="9" t="s">
        <v>188</v>
      </c>
      <c r="O50" s="8" t="s">
        <v>189</v>
      </c>
      <c r="P50" s="7" t="s">
        <v>190</v>
      </c>
      <c r="Q50" s="10" t="n">
        <v>243528</v>
      </c>
      <c r="R50" s="11" t="n">
        <v>243708</v>
      </c>
    </row>
    <row r="51" customFormat="false" ht="48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91</v>
      </c>
      <c r="H51" s="6" t="n">
        <v>108000</v>
      </c>
      <c r="I51" s="7" t="s">
        <v>24</v>
      </c>
      <c r="J51" s="8" t="s">
        <v>25</v>
      </c>
      <c r="K51" s="8" t="s">
        <v>26</v>
      </c>
      <c r="L51" s="6" t="n">
        <v>108000</v>
      </c>
      <c r="M51" s="6" t="n">
        <v>108000</v>
      </c>
      <c r="N51" s="9" t="s">
        <v>192</v>
      </c>
      <c r="O51" s="8" t="s">
        <v>193</v>
      </c>
      <c r="P51" s="7" t="s">
        <v>194</v>
      </c>
      <c r="Q51" s="10" t="n">
        <v>243528</v>
      </c>
      <c r="R51" s="11" t="n">
        <v>24745</v>
      </c>
    </row>
    <row r="52" customFormat="false" ht="48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91</v>
      </c>
      <c r="H52" s="6" t="n">
        <v>54000</v>
      </c>
      <c r="I52" s="7" t="s">
        <v>24</v>
      </c>
      <c r="J52" s="8" t="s">
        <v>25</v>
      </c>
      <c r="K52" s="8" t="s">
        <v>26</v>
      </c>
      <c r="L52" s="6" t="n">
        <v>54000</v>
      </c>
      <c r="M52" s="6" t="n">
        <v>54000</v>
      </c>
      <c r="N52" s="9" t="s">
        <v>195</v>
      </c>
      <c r="O52" s="8" t="s">
        <v>196</v>
      </c>
      <c r="P52" s="7" t="s">
        <v>197</v>
      </c>
      <c r="Q52" s="10" t="n">
        <v>243528</v>
      </c>
      <c r="R52" s="11" t="n">
        <v>243708</v>
      </c>
    </row>
    <row r="53" customFormat="false" ht="48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91</v>
      </c>
      <c r="H53" s="6" t="n">
        <v>54000</v>
      </c>
      <c r="I53" s="7" t="s">
        <v>24</v>
      </c>
      <c r="J53" s="8" t="s">
        <v>25</v>
      </c>
      <c r="K53" s="8" t="s">
        <v>26</v>
      </c>
      <c r="L53" s="6" t="n">
        <v>54000</v>
      </c>
      <c r="M53" s="6" t="n">
        <v>54000</v>
      </c>
      <c r="N53" s="9" t="s">
        <v>198</v>
      </c>
      <c r="O53" s="8" t="s">
        <v>199</v>
      </c>
      <c r="P53" s="7" t="s">
        <v>200</v>
      </c>
      <c r="Q53" s="10" t="n">
        <v>243528</v>
      </c>
      <c r="R53" s="11" t="n">
        <v>243708</v>
      </c>
    </row>
    <row r="54" customFormat="false" ht="48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91</v>
      </c>
      <c r="H54" s="6" t="n">
        <v>54000</v>
      </c>
      <c r="I54" s="7" t="s">
        <v>24</v>
      </c>
      <c r="J54" s="8" t="s">
        <v>25</v>
      </c>
      <c r="K54" s="8" t="s">
        <v>26</v>
      </c>
      <c r="L54" s="6" t="n">
        <v>54000</v>
      </c>
      <c r="M54" s="6" t="n">
        <v>54000</v>
      </c>
      <c r="N54" s="9" t="s">
        <v>201</v>
      </c>
      <c r="O54" s="8" t="s">
        <v>202</v>
      </c>
      <c r="P54" s="7" t="s">
        <v>203</v>
      </c>
      <c r="Q54" s="10" t="n">
        <v>243528</v>
      </c>
      <c r="R54" s="11" t="n">
        <v>243708</v>
      </c>
    </row>
    <row r="55" customFormat="false" ht="48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91</v>
      </c>
      <c r="H55" s="6" t="n">
        <v>54000</v>
      </c>
      <c r="I55" s="7" t="s">
        <v>24</v>
      </c>
      <c r="J55" s="8" t="s">
        <v>25</v>
      </c>
      <c r="K55" s="8" t="s">
        <v>26</v>
      </c>
      <c r="L55" s="6" t="n">
        <v>54000</v>
      </c>
      <c r="M55" s="6" t="n">
        <v>54000</v>
      </c>
      <c r="N55" s="9" t="s">
        <v>204</v>
      </c>
      <c r="O55" s="8" t="s">
        <v>205</v>
      </c>
      <c r="P55" s="7" t="s">
        <v>206</v>
      </c>
      <c r="Q55" s="10" t="n">
        <v>243528</v>
      </c>
      <c r="R55" s="11" t="n">
        <v>243708</v>
      </c>
    </row>
    <row r="56" customFormat="false" ht="48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07</v>
      </c>
      <c r="H56" s="6" t="n">
        <v>54000</v>
      </c>
      <c r="I56" s="7" t="s">
        <v>24</v>
      </c>
      <c r="J56" s="8" t="s">
        <v>25</v>
      </c>
      <c r="K56" s="8" t="s">
        <v>26</v>
      </c>
      <c r="L56" s="6" t="n">
        <v>54000</v>
      </c>
      <c r="M56" s="6" t="n">
        <v>54000</v>
      </c>
      <c r="N56" s="9" t="s">
        <v>208</v>
      </c>
      <c r="O56" s="8" t="s">
        <v>209</v>
      </c>
      <c r="P56" s="7" t="s">
        <v>210</v>
      </c>
      <c r="Q56" s="10" t="n">
        <v>243528</v>
      </c>
      <c r="R56" s="11" t="n">
        <v>243708</v>
      </c>
    </row>
    <row r="57" customFormat="false" ht="48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07</v>
      </c>
      <c r="H57" s="12" t="n">
        <v>54000</v>
      </c>
      <c r="I57" s="13" t="s">
        <v>24</v>
      </c>
      <c r="J57" s="8" t="s">
        <v>25</v>
      </c>
      <c r="K57" s="8" t="s">
        <v>26</v>
      </c>
      <c r="L57" s="12" t="n">
        <v>54000</v>
      </c>
      <c r="M57" s="12" t="n">
        <v>54000</v>
      </c>
      <c r="N57" s="9" t="s">
        <v>211</v>
      </c>
      <c r="O57" s="8" t="s">
        <v>212</v>
      </c>
      <c r="P57" s="13" t="s">
        <v>213</v>
      </c>
      <c r="Q57" s="14" t="n">
        <v>243528</v>
      </c>
      <c r="R57" s="11" t="n">
        <v>243708</v>
      </c>
    </row>
    <row r="58" customFormat="false" ht="48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14</v>
      </c>
      <c r="H58" s="6" t="n">
        <v>54000</v>
      </c>
      <c r="I58" s="7" t="s">
        <v>24</v>
      </c>
      <c r="J58" s="8" t="s">
        <v>25</v>
      </c>
      <c r="K58" s="8" t="s">
        <v>26</v>
      </c>
      <c r="L58" s="6" t="n">
        <v>54000</v>
      </c>
      <c r="M58" s="6" t="n">
        <v>54000</v>
      </c>
      <c r="N58" s="9" t="s">
        <v>215</v>
      </c>
      <c r="O58" s="8" t="s">
        <v>216</v>
      </c>
      <c r="P58" s="7" t="s">
        <v>217</v>
      </c>
      <c r="Q58" s="10" t="n">
        <v>243528</v>
      </c>
      <c r="R58" s="11" t="n">
        <v>243708</v>
      </c>
    </row>
    <row r="59" customFormat="false" ht="48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18</v>
      </c>
      <c r="H59" s="6" t="n">
        <v>108000</v>
      </c>
      <c r="I59" s="7" t="s">
        <v>24</v>
      </c>
      <c r="J59" s="8" t="s">
        <v>58</v>
      </c>
      <c r="K59" s="8" t="s">
        <v>26</v>
      </c>
      <c r="L59" s="6" t="n">
        <v>108000</v>
      </c>
      <c r="M59" s="6" t="n">
        <v>108000</v>
      </c>
      <c r="N59" s="9" t="s">
        <v>219</v>
      </c>
      <c r="O59" s="8" t="s">
        <v>220</v>
      </c>
      <c r="P59" s="7" t="s">
        <v>221</v>
      </c>
      <c r="Q59" s="10" t="n">
        <v>243528</v>
      </c>
      <c r="R59" s="11" t="n">
        <v>243891</v>
      </c>
    </row>
    <row r="60" customFormat="false" ht="48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22</v>
      </c>
      <c r="H60" s="6" t="n">
        <v>45000</v>
      </c>
      <c r="I60" s="7" t="s">
        <v>24</v>
      </c>
      <c r="J60" s="8" t="s">
        <v>25</v>
      </c>
      <c r="K60" s="8" t="s">
        <v>26</v>
      </c>
      <c r="L60" s="6" t="n">
        <v>45000</v>
      </c>
      <c r="M60" s="6" t="n">
        <v>45000</v>
      </c>
      <c r="N60" s="9" t="s">
        <v>223</v>
      </c>
      <c r="O60" s="8" t="s">
        <v>224</v>
      </c>
      <c r="P60" s="7" t="s">
        <v>225</v>
      </c>
      <c r="Q60" s="10" t="n">
        <v>243528</v>
      </c>
      <c r="R60" s="15" t="s">
        <v>226</v>
      </c>
    </row>
    <row r="61" customFormat="false" ht="48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27</v>
      </c>
      <c r="H61" s="6" t="n">
        <v>45000</v>
      </c>
      <c r="I61" s="7" t="s">
        <v>24</v>
      </c>
      <c r="J61" s="8" t="s">
        <v>25</v>
      </c>
      <c r="K61" s="8" t="s">
        <v>26</v>
      </c>
      <c r="L61" s="6" t="n">
        <v>45000</v>
      </c>
      <c r="M61" s="6" t="n">
        <v>45000</v>
      </c>
      <c r="N61" s="9" t="s">
        <v>228</v>
      </c>
      <c r="O61" s="8" t="s">
        <v>229</v>
      </c>
      <c r="P61" s="7" t="s">
        <v>230</v>
      </c>
      <c r="Q61" s="10" t="n">
        <v>243528</v>
      </c>
      <c r="R61" s="15" t="s">
        <v>226</v>
      </c>
    </row>
    <row r="62" customFormat="false" ht="48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31</v>
      </c>
      <c r="H62" s="6" t="n">
        <v>1929000</v>
      </c>
      <c r="I62" s="7" t="s">
        <v>167</v>
      </c>
      <c r="J62" s="8" t="s">
        <v>25</v>
      </c>
      <c r="K62" s="8" t="s">
        <v>73</v>
      </c>
      <c r="L62" s="6" t="n">
        <v>1929000</v>
      </c>
      <c r="M62" s="6" t="n">
        <v>1420000</v>
      </c>
      <c r="N62" s="9" t="s">
        <v>93</v>
      </c>
      <c r="O62" s="8" t="s">
        <v>94</v>
      </c>
      <c r="P62" s="7" t="s">
        <v>232</v>
      </c>
      <c r="Q62" s="10" t="n">
        <v>243551</v>
      </c>
      <c r="R62" s="11" t="n">
        <v>243661</v>
      </c>
    </row>
    <row r="63" customFormat="false" ht="24" hidden="false" customHeight="false" outlineLevel="0" collapsed="false">
      <c r="N63" s="16"/>
    </row>
    <row r="64" customFormat="false" ht="24" hidden="false" customHeight="false" outlineLevel="0" collapsed="false">
      <c r="N64" s="16"/>
    </row>
    <row r="65" customFormat="false" ht="24" hidden="false" customHeight="false" outlineLevel="0" collapsed="false">
      <c r="N65" s="16"/>
    </row>
    <row r="66" customFormat="false" ht="24" hidden="false" customHeight="false" outlineLevel="0" collapsed="false">
      <c r="N66" s="16"/>
    </row>
    <row r="67" customFormat="false" ht="24" hidden="false" customHeight="false" outlineLevel="0" collapsed="false">
      <c r="N67" s="16"/>
    </row>
    <row r="68" customFormat="false" ht="24" hidden="false" customHeight="false" outlineLevel="0" collapsed="false">
      <c r="N68" s="16"/>
    </row>
    <row r="69" customFormat="false" ht="24" hidden="false" customHeight="false" outlineLevel="0" collapsed="false">
      <c r="N69" s="16"/>
    </row>
    <row r="70" customFormat="false" ht="24" hidden="false" customHeight="false" outlineLevel="0" collapsed="false">
      <c r="N70" s="16"/>
    </row>
    <row r="71" customFormat="false" ht="24" hidden="false" customHeight="false" outlineLevel="0" collapsed="false">
      <c r="N71" s="16"/>
    </row>
    <row r="72" customFormat="false" ht="24" hidden="false" customHeight="false" outlineLevel="0" collapsed="false">
      <c r="N72" s="16"/>
    </row>
    <row r="73" customFormat="false" ht="24" hidden="false" customHeight="false" outlineLevel="0" collapsed="false">
      <c r="N73" s="16"/>
    </row>
    <row r="74" customFormat="false" ht="24" hidden="false" customHeight="false" outlineLevel="0" collapsed="false">
      <c r="N74" s="16"/>
    </row>
    <row r="75" customFormat="false" ht="24" hidden="false" customHeight="false" outlineLevel="0" collapsed="false">
      <c r="N75" s="16"/>
    </row>
    <row r="76" customFormat="false" ht="24" hidden="false" customHeight="false" outlineLevel="0" collapsed="false">
      <c r="N76" s="16"/>
    </row>
    <row r="77" customFormat="false" ht="24" hidden="false" customHeight="false" outlineLevel="0" collapsed="false">
      <c r="N77" s="16"/>
    </row>
    <row r="78" customFormat="false" ht="24" hidden="false" customHeight="false" outlineLevel="0" collapsed="false">
      <c r="N78" s="16"/>
    </row>
    <row r="79" customFormat="false" ht="24" hidden="false" customHeight="false" outlineLevel="0" collapsed="false">
      <c r="N79" s="16"/>
    </row>
    <row r="80" customFormat="false" ht="24" hidden="false" customHeight="false" outlineLevel="0" collapsed="false">
      <c r="N80" s="16"/>
    </row>
    <row r="81" customFormat="false" ht="24" hidden="false" customHeight="false" outlineLevel="0" collapsed="false">
      <c r="N81" s="16"/>
    </row>
    <row r="82" customFormat="false" ht="24" hidden="false" customHeight="false" outlineLevel="0" collapsed="false">
      <c r="N82" s="16"/>
    </row>
    <row r="83" customFormat="false" ht="24" hidden="false" customHeight="false" outlineLevel="0" collapsed="false">
      <c r="N83" s="16"/>
    </row>
    <row r="84" customFormat="false" ht="24" hidden="false" customHeight="false" outlineLevel="0" collapsed="false">
      <c r="N84" s="16"/>
    </row>
    <row r="85" customFormat="false" ht="24" hidden="false" customHeight="false" outlineLevel="0" collapsed="false">
      <c r="N85" s="16"/>
    </row>
    <row r="86" customFormat="false" ht="24" hidden="false" customHeight="false" outlineLevel="0" collapsed="false">
      <c r="N86" s="16"/>
    </row>
    <row r="87" customFormat="false" ht="24" hidden="false" customHeight="false" outlineLevel="0" collapsed="false">
      <c r="N87" s="16"/>
    </row>
    <row r="88" customFormat="false" ht="24" hidden="false" customHeight="false" outlineLevel="0" collapsed="false">
      <c r="N88" s="16"/>
    </row>
    <row r="89" customFormat="false" ht="24" hidden="false" customHeight="false" outlineLevel="0" collapsed="false">
      <c r="N89" s="16"/>
    </row>
    <row r="90" customFormat="false" ht="24" hidden="false" customHeight="false" outlineLevel="0" collapsed="false">
      <c r="N90" s="16"/>
    </row>
    <row r="91" customFormat="false" ht="24" hidden="false" customHeight="false" outlineLevel="0" collapsed="false">
      <c r="N91" s="16"/>
    </row>
    <row r="92" customFormat="false" ht="24" hidden="false" customHeight="false" outlineLevel="0" collapsed="false">
      <c r="N92" s="16"/>
    </row>
    <row r="93" customFormat="false" ht="24" hidden="false" customHeight="false" outlineLevel="0" collapsed="false">
      <c r="N93" s="16"/>
    </row>
    <row r="94" customFormat="false" ht="24" hidden="false" customHeight="false" outlineLevel="0" collapsed="false">
      <c r="N94" s="16"/>
    </row>
    <row r="95" customFormat="false" ht="24" hidden="false" customHeight="false" outlineLevel="0" collapsed="false">
      <c r="N95" s="16"/>
    </row>
    <row r="96" customFormat="false" ht="24" hidden="false" customHeight="false" outlineLevel="0" collapsed="false">
      <c r="N96" s="16"/>
    </row>
    <row r="97" customFormat="false" ht="24" hidden="false" customHeight="false" outlineLevel="0" collapsed="false">
      <c r="N97" s="16"/>
    </row>
    <row r="98" customFormat="false" ht="24" hidden="false" customHeight="false" outlineLevel="0" collapsed="false">
      <c r="N98" s="16"/>
    </row>
    <row r="99" customFormat="false" ht="24" hidden="false" customHeight="false" outlineLevel="0" collapsed="false">
      <c r="N99" s="16"/>
    </row>
    <row r="100" customFormat="false" ht="24" hidden="false" customHeight="false" outlineLevel="0" collapsed="false">
      <c r="N100" s="16"/>
    </row>
    <row r="101" customFormat="false" ht="24" hidden="false" customHeight="false" outlineLevel="0" collapsed="false">
      <c r="N101" s="16"/>
    </row>
    <row r="102" customFormat="false" ht="24" hidden="false" customHeight="false" outlineLevel="0" collapsed="false">
      <c r="N102" s="16"/>
    </row>
    <row r="103" customFormat="false" ht="24" hidden="false" customHeight="false" outlineLevel="0" collapsed="false">
      <c r="N103" s="16"/>
    </row>
    <row r="104" customFormat="false" ht="24" hidden="false" customHeight="false" outlineLevel="0" collapsed="false">
      <c r="N104" s="16"/>
    </row>
    <row r="105" customFormat="false" ht="24" hidden="false" customHeight="false" outlineLevel="0" collapsed="false">
      <c r="N105" s="16"/>
    </row>
    <row r="106" customFormat="false" ht="24" hidden="false" customHeight="false" outlineLevel="0" collapsed="false">
      <c r="N106" s="16"/>
    </row>
    <row r="107" customFormat="false" ht="24" hidden="false" customHeight="false" outlineLevel="0" collapsed="false">
      <c r="N107" s="16"/>
    </row>
    <row r="108" customFormat="false" ht="24" hidden="false" customHeight="false" outlineLevel="0" collapsed="false">
      <c r="N108" s="16"/>
    </row>
    <row r="109" customFormat="false" ht="24" hidden="false" customHeight="false" outlineLevel="0" collapsed="false">
      <c r="N109" s="16"/>
    </row>
    <row r="110" customFormat="false" ht="24" hidden="false" customHeight="false" outlineLevel="0" collapsed="false">
      <c r="N110" s="16"/>
    </row>
    <row r="111" customFormat="false" ht="24" hidden="false" customHeight="false" outlineLevel="0" collapsed="false">
      <c r="N111" s="16"/>
    </row>
    <row r="112" customFormat="false" ht="24" hidden="false" customHeight="false" outlineLevel="0" collapsed="false">
      <c r="N112" s="16"/>
    </row>
    <row r="113" customFormat="false" ht="24" hidden="false" customHeight="false" outlineLevel="0" collapsed="false">
      <c r="N113" s="16"/>
    </row>
    <row r="114" customFormat="false" ht="24" hidden="false" customHeight="false" outlineLevel="0" collapsed="false">
      <c r="N114" s="16"/>
    </row>
    <row r="115" customFormat="false" ht="24" hidden="false" customHeight="false" outlineLevel="0" collapsed="false">
      <c r="N115" s="16"/>
    </row>
    <row r="116" customFormat="false" ht="24" hidden="false" customHeight="false" outlineLevel="0" collapsed="false">
      <c r="N116" s="16"/>
    </row>
    <row r="117" customFormat="false" ht="24" hidden="false" customHeight="false" outlineLevel="0" collapsed="false">
      <c r="N117" s="16"/>
    </row>
    <row r="118" customFormat="false" ht="24" hidden="false" customHeight="false" outlineLevel="0" collapsed="false">
      <c r="N118" s="16"/>
    </row>
    <row r="119" customFormat="false" ht="24" hidden="false" customHeight="false" outlineLevel="0" collapsed="false">
      <c r="N119" s="16"/>
    </row>
    <row r="120" customFormat="false" ht="24" hidden="false" customHeight="false" outlineLevel="0" collapsed="false">
      <c r="N120" s="16"/>
    </row>
    <row r="121" customFormat="false" ht="24" hidden="false" customHeight="false" outlineLevel="0" collapsed="false">
      <c r="N121" s="16"/>
    </row>
    <row r="122" customFormat="false" ht="24" hidden="false" customHeight="false" outlineLevel="0" collapsed="false">
      <c r="N122" s="16"/>
    </row>
    <row r="123" customFormat="false" ht="24" hidden="false" customHeight="false" outlineLevel="0" collapsed="false">
      <c r="N123" s="16"/>
    </row>
    <row r="124" customFormat="false" ht="24" hidden="false" customHeight="false" outlineLevel="0" collapsed="false">
      <c r="N124" s="16"/>
    </row>
    <row r="125" customFormat="false" ht="24" hidden="false" customHeight="false" outlineLevel="0" collapsed="false">
      <c r="N125" s="16"/>
    </row>
    <row r="126" customFormat="false" ht="24" hidden="false" customHeight="false" outlineLevel="0" collapsed="false">
      <c r="N126" s="16"/>
    </row>
    <row r="127" customFormat="false" ht="24" hidden="false" customHeight="false" outlineLevel="0" collapsed="false">
      <c r="N127" s="16"/>
    </row>
    <row r="128" customFormat="false" ht="24" hidden="false" customHeight="false" outlineLevel="0" collapsed="false">
      <c r="N128" s="16"/>
    </row>
    <row r="129" customFormat="false" ht="24" hidden="false" customHeight="false" outlineLevel="0" collapsed="false">
      <c r="N129" s="16"/>
    </row>
    <row r="130" customFormat="false" ht="24" hidden="false" customHeight="false" outlineLevel="0" collapsed="false">
      <c r="N130" s="16"/>
    </row>
    <row r="131" customFormat="false" ht="24" hidden="false" customHeight="false" outlineLevel="0" collapsed="false">
      <c r="N131" s="16"/>
    </row>
    <row r="132" customFormat="false" ht="24" hidden="false" customHeight="false" outlineLevel="0" collapsed="false">
      <c r="N132" s="16"/>
    </row>
    <row r="133" customFormat="false" ht="24" hidden="false" customHeight="false" outlineLevel="0" collapsed="false">
      <c r="N133" s="16"/>
    </row>
    <row r="134" customFormat="false" ht="24" hidden="false" customHeight="false" outlineLevel="0" collapsed="false">
      <c r="N134" s="16"/>
    </row>
    <row r="135" customFormat="false" ht="24" hidden="false" customHeight="false" outlineLevel="0" collapsed="false">
      <c r="N135" s="16"/>
    </row>
    <row r="136" customFormat="false" ht="24" hidden="false" customHeight="false" outlineLevel="0" collapsed="false">
      <c r="N136" s="16"/>
    </row>
    <row r="137" customFormat="false" ht="24" hidden="false" customHeight="false" outlineLevel="0" collapsed="false">
      <c r="N137" s="16"/>
    </row>
    <row r="138" customFormat="false" ht="24" hidden="false" customHeight="false" outlineLevel="0" collapsed="false">
      <c r="N138" s="16"/>
    </row>
    <row r="139" customFormat="false" ht="24" hidden="false" customHeight="false" outlineLevel="0" collapsed="false">
      <c r="N139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 K30 K32 K34 K36 K38 K40 K42 K44 K46 K48 K50 K52 K54 K56 K58 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233</v>
      </c>
      <c r="B1" s="17" t="s">
        <v>234</v>
      </c>
      <c r="C1" s="17" t="s">
        <v>235</v>
      </c>
    </row>
    <row r="2" customFormat="false" ht="27.75" hidden="false" customHeight="false" outlineLevel="0" collapsed="false">
      <c r="A2" s="17" t="s">
        <v>236</v>
      </c>
      <c r="B2" s="17" t="s">
        <v>237</v>
      </c>
      <c r="C2" s="17" t="s">
        <v>238</v>
      </c>
    </row>
    <row r="3" customFormat="false" ht="27.75" hidden="false" customHeight="false" outlineLevel="0" collapsed="false">
      <c r="A3" s="17" t="s">
        <v>239</v>
      </c>
      <c r="B3" s="17" t="s">
        <v>5</v>
      </c>
      <c r="C3" s="17" t="s">
        <v>240</v>
      </c>
    </row>
    <row r="4" customFormat="false" ht="27.75" hidden="false" customHeight="false" outlineLevel="0" collapsed="false">
      <c r="A4" s="17" t="s">
        <v>241</v>
      </c>
      <c r="B4" s="17" t="s">
        <v>18</v>
      </c>
      <c r="C4" s="17" t="s">
        <v>242</v>
      </c>
    </row>
    <row r="5" customFormat="false" ht="27.75" hidden="false" customHeight="false" outlineLevel="0" collapsed="false">
      <c r="A5" s="17" t="s">
        <v>243</v>
      </c>
      <c r="B5" s="17" t="s">
        <v>244</v>
      </c>
      <c r="C5" s="17" t="s">
        <v>245</v>
      </c>
    </row>
    <row r="6" customFormat="false" ht="27.75" hidden="false" customHeight="false" outlineLevel="0" collapsed="false">
      <c r="A6" s="17" t="s">
        <v>246</v>
      </c>
      <c r="B6" s="17" t="s">
        <v>247</v>
      </c>
      <c r="C6" s="17" t="s">
        <v>248</v>
      </c>
    </row>
    <row r="7" customFormat="false" ht="27.75" hidden="false" customHeight="false" outlineLevel="0" collapsed="false">
      <c r="A7" s="17" t="s">
        <v>249</v>
      </c>
      <c r="B7" s="17" t="s">
        <v>250</v>
      </c>
      <c r="C7" s="17" t="s">
        <v>251</v>
      </c>
    </row>
    <row r="8" customFormat="false" ht="27.75" hidden="false" customHeight="false" outlineLevel="0" collapsed="false">
      <c r="A8" s="17" t="s">
        <v>252</v>
      </c>
      <c r="B8" s="17" t="s">
        <v>253</v>
      </c>
      <c r="C8" s="17" t="s">
        <v>254</v>
      </c>
    </row>
    <row r="9" customFormat="false" ht="27.75" hidden="false" customHeight="false" outlineLevel="0" collapsed="false">
      <c r="A9" s="17" t="s">
        <v>255</v>
      </c>
      <c r="B9" s="17" t="s">
        <v>256</v>
      </c>
      <c r="C9" s="17" t="s">
        <v>257</v>
      </c>
    </row>
    <row r="10" customFormat="false" ht="27.75" hidden="false" customHeight="false" outlineLevel="0" collapsed="false">
      <c r="A10" s="17" t="s">
        <v>258</v>
      </c>
      <c r="B10" s="17" t="s">
        <v>259</v>
      </c>
      <c r="C10" s="17" t="s">
        <v>260</v>
      </c>
    </row>
    <row r="11" customFormat="false" ht="27.75" hidden="false" customHeight="false" outlineLevel="0" collapsed="false">
      <c r="A11" s="17" t="s">
        <v>261</v>
      </c>
      <c r="B11" s="17" t="s">
        <v>262</v>
      </c>
      <c r="C11" s="17" t="s">
        <v>22</v>
      </c>
    </row>
    <row r="12" customFormat="false" ht="27.75" hidden="false" customHeight="false" outlineLevel="0" collapsed="false">
      <c r="A12" s="17" t="s">
        <v>263</v>
      </c>
      <c r="B12" s="17" t="s">
        <v>264</v>
      </c>
      <c r="C12" s="17" t="s">
        <v>265</v>
      </c>
    </row>
    <row r="13" customFormat="false" ht="27.75" hidden="false" customHeight="false" outlineLevel="0" collapsed="false">
      <c r="A13" s="17" t="s">
        <v>266</v>
      </c>
      <c r="B13" s="17" t="s">
        <v>267</v>
      </c>
      <c r="C13" s="17" t="s">
        <v>268</v>
      </c>
    </row>
    <row r="14" customFormat="false" ht="27.75" hidden="false" customHeight="false" outlineLevel="0" collapsed="false">
      <c r="A14" s="17" t="s">
        <v>269</v>
      </c>
      <c r="B14" s="17" t="s">
        <v>270</v>
      </c>
      <c r="C14" s="17" t="s">
        <v>271</v>
      </c>
    </row>
    <row r="15" customFormat="false" ht="27.75" hidden="false" customHeight="false" outlineLevel="0" collapsed="false">
      <c r="A15" s="17" t="s">
        <v>272</v>
      </c>
      <c r="B15" s="17" t="s">
        <v>273</v>
      </c>
      <c r="C15" s="17" t="s">
        <v>274</v>
      </c>
    </row>
    <row r="16" customFormat="false" ht="27.75" hidden="false" customHeight="false" outlineLevel="0" collapsed="false">
      <c r="A16" s="17" t="s">
        <v>275</v>
      </c>
      <c r="B16" s="17" t="s">
        <v>276</v>
      </c>
      <c r="C16" s="17" t="s">
        <v>277</v>
      </c>
    </row>
    <row r="17" customFormat="false" ht="27.75" hidden="false" customHeight="false" outlineLevel="0" collapsed="false">
      <c r="A17" s="17" t="s">
        <v>278</v>
      </c>
      <c r="B17" s="17" t="s">
        <v>279</v>
      </c>
      <c r="C17" s="17" t="s">
        <v>280</v>
      </c>
    </row>
    <row r="18" customFormat="false" ht="27.75" hidden="false" customHeight="false" outlineLevel="0" collapsed="false">
      <c r="A18" s="17" t="s">
        <v>281</v>
      </c>
      <c r="C18" s="17" t="s">
        <v>282</v>
      </c>
    </row>
    <row r="19" customFormat="false" ht="27.75" hidden="false" customHeight="false" outlineLevel="0" collapsed="false">
      <c r="A19" s="17" t="s">
        <v>283</v>
      </c>
      <c r="C19" s="17" t="s">
        <v>284</v>
      </c>
    </row>
    <row r="20" customFormat="false" ht="27.75" hidden="false" customHeight="false" outlineLevel="0" collapsed="false">
      <c r="A20" s="17" t="s">
        <v>285</v>
      </c>
      <c r="C20" s="17" t="s">
        <v>286</v>
      </c>
    </row>
    <row r="21" customFormat="false" ht="27.75" hidden="false" customHeight="false" outlineLevel="0" collapsed="false">
      <c r="A21" s="17" t="s">
        <v>287</v>
      </c>
      <c r="C21" s="17" t="s">
        <v>288</v>
      </c>
    </row>
    <row r="22" customFormat="false" ht="27.75" hidden="false" customHeight="false" outlineLevel="0" collapsed="false">
      <c r="C22" s="17" t="s">
        <v>289</v>
      </c>
    </row>
    <row r="23" customFormat="false" ht="27.75" hidden="false" customHeight="false" outlineLevel="0" collapsed="false">
      <c r="C23" s="17" t="s">
        <v>290</v>
      </c>
    </row>
    <row r="24" customFormat="false" ht="27.75" hidden="false" customHeight="false" outlineLevel="0" collapsed="false">
      <c r="C24" s="17" t="s">
        <v>291</v>
      </c>
    </row>
    <row r="25" customFormat="false" ht="27.75" hidden="false" customHeight="false" outlineLevel="0" collapsed="false">
      <c r="C25" s="17" t="s">
        <v>292</v>
      </c>
    </row>
    <row r="26" customFormat="false" ht="27.75" hidden="false" customHeight="false" outlineLevel="0" collapsed="false">
      <c r="C26" s="17" t="s">
        <v>293</v>
      </c>
    </row>
    <row r="27" customFormat="false" ht="27.75" hidden="false" customHeight="false" outlineLevel="0" collapsed="false">
      <c r="C27" s="17" t="s">
        <v>294</v>
      </c>
    </row>
    <row r="28" customFormat="false" ht="27.75" hidden="false" customHeight="false" outlineLevel="0" collapsed="false">
      <c r="C28" s="17" t="s">
        <v>295</v>
      </c>
    </row>
    <row r="29" customFormat="false" ht="27.75" hidden="false" customHeight="false" outlineLevel="0" collapsed="false">
      <c r="C29" s="17" t="s">
        <v>296</v>
      </c>
    </row>
    <row r="30" customFormat="false" ht="27.75" hidden="false" customHeight="false" outlineLevel="0" collapsed="false">
      <c r="C30" s="17" t="s">
        <v>297</v>
      </c>
    </row>
    <row r="31" customFormat="false" ht="27.75" hidden="false" customHeight="false" outlineLevel="0" collapsed="false">
      <c r="C31" s="17" t="s">
        <v>298</v>
      </c>
    </row>
    <row r="32" customFormat="false" ht="27.75" hidden="false" customHeight="false" outlineLevel="0" collapsed="false">
      <c r="C32" s="17" t="s">
        <v>299</v>
      </c>
    </row>
    <row r="33" customFormat="false" ht="27.75" hidden="false" customHeight="false" outlineLevel="0" collapsed="false">
      <c r="C33" s="17" t="s">
        <v>300</v>
      </c>
    </row>
    <row r="34" customFormat="false" ht="27.75" hidden="false" customHeight="false" outlineLevel="0" collapsed="false">
      <c r="C34" s="17" t="s">
        <v>301</v>
      </c>
    </row>
    <row r="35" customFormat="false" ht="27.75" hidden="false" customHeight="false" outlineLevel="0" collapsed="false">
      <c r="C35" s="17" t="s">
        <v>302</v>
      </c>
    </row>
    <row r="36" customFormat="false" ht="27.75" hidden="false" customHeight="false" outlineLevel="0" collapsed="false">
      <c r="C36" s="17" t="s">
        <v>303</v>
      </c>
    </row>
    <row r="37" customFormat="false" ht="27.75" hidden="false" customHeight="false" outlineLevel="0" collapsed="false">
      <c r="C37" s="17" t="s">
        <v>304</v>
      </c>
    </row>
    <row r="38" customFormat="false" ht="27.75" hidden="false" customHeight="false" outlineLevel="0" collapsed="false">
      <c r="C38" s="17" t="s">
        <v>305</v>
      </c>
    </row>
    <row r="39" customFormat="false" ht="27.75" hidden="false" customHeight="false" outlineLevel="0" collapsed="false">
      <c r="C39" s="17" t="s">
        <v>306</v>
      </c>
    </row>
    <row r="40" customFormat="false" ht="27.75" hidden="false" customHeight="false" outlineLevel="0" collapsed="false">
      <c r="C40" s="17" t="s">
        <v>307</v>
      </c>
    </row>
    <row r="41" customFormat="false" ht="27.75" hidden="false" customHeight="false" outlineLevel="0" collapsed="false">
      <c r="C41" s="17" t="s">
        <v>308</v>
      </c>
    </row>
    <row r="42" customFormat="false" ht="27.75" hidden="false" customHeight="false" outlineLevel="0" collapsed="false">
      <c r="C42" s="17" t="s">
        <v>309</v>
      </c>
    </row>
    <row r="43" customFormat="false" ht="27.75" hidden="false" customHeight="false" outlineLevel="0" collapsed="false">
      <c r="C43" s="17" t="s">
        <v>310</v>
      </c>
    </row>
    <row r="44" customFormat="false" ht="27.75" hidden="false" customHeight="false" outlineLevel="0" collapsed="false">
      <c r="C44" s="17" t="s">
        <v>311</v>
      </c>
    </row>
    <row r="45" customFormat="false" ht="27.75" hidden="false" customHeight="false" outlineLevel="0" collapsed="false">
      <c r="C45" s="17" t="s">
        <v>312</v>
      </c>
    </row>
    <row r="46" customFormat="false" ht="27.75" hidden="false" customHeight="false" outlineLevel="0" collapsed="false">
      <c r="C46" s="17" t="s">
        <v>313</v>
      </c>
    </row>
    <row r="47" customFormat="false" ht="27.75" hidden="false" customHeight="false" outlineLevel="0" collapsed="false">
      <c r="C47" s="17" t="s">
        <v>314</v>
      </c>
    </row>
    <row r="48" customFormat="false" ht="27.75" hidden="false" customHeight="false" outlineLevel="0" collapsed="false">
      <c r="C48" s="17" t="s">
        <v>315</v>
      </c>
    </row>
    <row r="49" customFormat="false" ht="27.75" hidden="false" customHeight="false" outlineLevel="0" collapsed="false">
      <c r="C49" s="17" t="s">
        <v>316</v>
      </c>
    </row>
    <row r="50" customFormat="false" ht="27.75" hidden="false" customHeight="false" outlineLevel="0" collapsed="false">
      <c r="C50" s="17" t="s">
        <v>317</v>
      </c>
    </row>
    <row r="51" customFormat="false" ht="27.75" hidden="false" customHeight="false" outlineLevel="0" collapsed="false">
      <c r="C51" s="17" t="s">
        <v>318</v>
      </c>
    </row>
    <row r="52" customFormat="false" ht="27.75" hidden="false" customHeight="false" outlineLevel="0" collapsed="false">
      <c r="C52" s="17" t="s">
        <v>319</v>
      </c>
    </row>
    <row r="53" customFormat="false" ht="27.75" hidden="false" customHeight="false" outlineLevel="0" collapsed="false">
      <c r="C53" s="17" t="s">
        <v>320</v>
      </c>
    </row>
    <row r="54" customFormat="false" ht="27.75" hidden="false" customHeight="false" outlineLevel="0" collapsed="false">
      <c r="C54" s="17" t="s">
        <v>321</v>
      </c>
    </row>
    <row r="55" customFormat="false" ht="27.75" hidden="false" customHeight="false" outlineLevel="0" collapsed="false">
      <c r="C55" s="17" t="s">
        <v>322</v>
      </c>
    </row>
    <row r="56" customFormat="false" ht="27.75" hidden="false" customHeight="false" outlineLevel="0" collapsed="false">
      <c r="C56" s="17" t="s">
        <v>323</v>
      </c>
    </row>
    <row r="57" customFormat="false" ht="27.75" hidden="false" customHeight="false" outlineLevel="0" collapsed="false">
      <c r="C57" s="17" t="s">
        <v>324</v>
      </c>
    </row>
    <row r="58" customFormat="false" ht="27.75" hidden="false" customHeight="false" outlineLevel="0" collapsed="false">
      <c r="C58" s="17" t="s">
        <v>325</v>
      </c>
    </row>
    <row r="59" customFormat="false" ht="27.75" hidden="false" customHeight="false" outlineLevel="0" collapsed="false">
      <c r="C59" s="17" t="s">
        <v>326</v>
      </c>
    </row>
    <row r="60" customFormat="false" ht="27.75" hidden="false" customHeight="false" outlineLevel="0" collapsed="false">
      <c r="C60" s="17" t="s">
        <v>327</v>
      </c>
    </row>
    <row r="61" customFormat="false" ht="27.75" hidden="false" customHeight="false" outlineLevel="0" collapsed="false">
      <c r="C61" s="17" t="s">
        <v>328</v>
      </c>
    </row>
    <row r="62" customFormat="false" ht="27.75" hidden="false" customHeight="false" outlineLevel="0" collapsed="false">
      <c r="C62" s="17" t="s">
        <v>329</v>
      </c>
    </row>
    <row r="63" customFormat="false" ht="27.75" hidden="false" customHeight="false" outlineLevel="0" collapsed="false">
      <c r="C63" s="17" t="s">
        <v>330</v>
      </c>
    </row>
    <row r="64" customFormat="false" ht="27.75" hidden="false" customHeight="false" outlineLevel="0" collapsed="false">
      <c r="C64" s="17" t="s">
        <v>331</v>
      </c>
    </row>
    <row r="65" customFormat="false" ht="27.75" hidden="false" customHeight="false" outlineLevel="0" collapsed="false">
      <c r="C65" s="17" t="s">
        <v>332</v>
      </c>
    </row>
    <row r="66" customFormat="false" ht="27.75" hidden="false" customHeight="false" outlineLevel="0" collapsed="false">
      <c r="C66" s="17" t="s">
        <v>333</v>
      </c>
    </row>
    <row r="67" customFormat="false" ht="27.75" hidden="false" customHeight="false" outlineLevel="0" collapsed="false">
      <c r="C67" s="17" t="s">
        <v>334</v>
      </c>
    </row>
    <row r="68" customFormat="false" ht="27.75" hidden="false" customHeight="false" outlineLevel="0" collapsed="false">
      <c r="C68" s="17" t="s">
        <v>335</v>
      </c>
    </row>
    <row r="69" customFormat="false" ht="27.75" hidden="false" customHeight="false" outlineLevel="0" collapsed="false">
      <c r="C69" s="17" t="s">
        <v>336</v>
      </c>
    </row>
    <row r="70" customFormat="false" ht="27.75" hidden="false" customHeight="false" outlineLevel="0" collapsed="false">
      <c r="C70" s="17" t="s">
        <v>337</v>
      </c>
    </row>
    <row r="71" customFormat="false" ht="27.75" hidden="false" customHeight="false" outlineLevel="0" collapsed="false">
      <c r="C71" s="17" t="s">
        <v>338</v>
      </c>
    </row>
    <row r="72" customFormat="false" ht="27.75" hidden="false" customHeight="false" outlineLevel="0" collapsed="false">
      <c r="C72" s="17" t="s">
        <v>339</v>
      </c>
    </row>
    <row r="73" customFormat="false" ht="27.75" hidden="false" customHeight="false" outlineLevel="0" collapsed="false">
      <c r="C73" s="17" t="s">
        <v>340</v>
      </c>
    </row>
    <row r="74" customFormat="false" ht="27.75" hidden="false" customHeight="false" outlineLevel="0" collapsed="false">
      <c r="C74" s="17" t="s">
        <v>341</v>
      </c>
    </row>
    <row r="75" customFormat="false" ht="27.75" hidden="false" customHeight="false" outlineLevel="0" collapsed="false">
      <c r="C75" s="17" t="s">
        <v>342</v>
      </c>
    </row>
    <row r="76" customFormat="false" ht="27.75" hidden="false" customHeight="false" outlineLevel="0" collapsed="false">
      <c r="C76" s="17" t="s">
        <v>343</v>
      </c>
    </row>
    <row r="77" customFormat="false" ht="27.75" hidden="false" customHeight="false" outlineLevel="0" collapsed="false">
      <c r="C77" s="17" t="s">
        <v>344</v>
      </c>
    </row>
    <row r="78" customFormat="false" ht="27.75" hidden="false" customHeight="false" outlineLevel="0" collapsed="false">
      <c r="C78" s="17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c</cp:lastModifiedBy>
  <cp:lastPrinted>2024-03-27T02:42:08Z</cp:lastPrinted>
  <dcterms:modified xsi:type="dcterms:W3CDTF">2024-04-04T07:38:31Z</dcterms:modified>
  <cp:revision>0</cp:revision>
  <dc:subject/>
  <dc:title/>
</cp:coreProperties>
</file>